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C уважением , Трушина Светлана</t>
  </si>
  <si>
    <t xml:space="preserve">E-mail: cn.elco@gmail.com</t>
  </si>
  <si>
    <t xml:space="preserve">Компания ELCO , Урумчи, Китай</t>
  </si>
  <si>
    <t xml:space="preserve">Skype: sveta2422 </t>
  </si>
  <si>
    <t xml:space="preserve">Телефон : +86-147-099-91091 ( Viber, Whats App)</t>
  </si>
  <si>
    <t xml:space="preserve">Прайс лист  на  рекламные поручни ( не включает в себя   печать полиграфической вставки )</t>
  </si>
  <si>
    <t xml:space="preserve">Номер модели</t>
  </si>
  <si>
    <t xml:space="preserve">фото </t>
  </si>
  <si>
    <t xml:space="preserve">Площадь  полиграфической вставки</t>
  </si>
  <si>
    <t xml:space="preserve">Цена  от 150 до 299 шт (в USD)</t>
  </si>
  <si>
    <t xml:space="preserve">Цена  от 300 до 499 шт  (в USD)</t>
  </si>
  <si>
    <t xml:space="preserve">Цена  от 500 до  1000 шт  (в USD)</t>
  </si>
  <si>
    <t xml:space="preserve">AD-Handle-01</t>
  </si>
  <si>
    <t xml:space="preserve">130×80мм</t>
  </si>
  <si>
    <t xml:space="preserve">AD-Handle-02</t>
  </si>
  <si>
    <t xml:space="preserve">118×65мм</t>
  </si>
  <si>
    <t xml:space="preserve">AD-Handle-03</t>
  </si>
  <si>
    <t xml:space="preserve">AD-Handle-04</t>
  </si>
  <si>
    <t xml:space="preserve">content: 355ML</t>
  </si>
  <si>
    <t xml:space="preserve">AD-Handle-05</t>
  </si>
  <si>
    <t xml:space="preserve">AD-Handle-06</t>
  </si>
  <si>
    <t xml:space="preserve">135×95мм</t>
  </si>
  <si>
    <t xml:space="preserve">AD-Handle-07</t>
  </si>
  <si>
    <t xml:space="preserve">AD-Handle-08</t>
  </si>
  <si>
    <t xml:space="preserve">upside length:113mm, downside length:140mm, width:75mm</t>
  </si>
  <si>
    <t xml:space="preserve">AD-Handle-09</t>
  </si>
  <si>
    <t xml:space="preserve">128×73мм</t>
  </si>
  <si>
    <t xml:space="preserve">AD-Handle-10</t>
  </si>
  <si>
    <r>
      <rPr>
        <sz val="12"/>
        <color rgb="FF000000"/>
        <rFont val="Times New Roman"/>
        <family val="1"/>
      </rPr>
      <t xml:space="preserve">120</t>
    </r>
    <r>
      <rPr>
        <sz val="12"/>
        <color rgb="FF000000"/>
        <rFont val="SimSun"/>
        <family val="0"/>
        <charset val="204"/>
      </rPr>
      <t xml:space="preserve">×</t>
    </r>
    <r>
      <rPr>
        <sz val="12"/>
        <color rgb="FF000000"/>
        <rFont val="Times New Roman"/>
        <family val="1"/>
      </rPr>
      <t xml:space="preserve">65мм</t>
    </r>
  </si>
  <si>
    <t xml:space="preserve">AD-Handle-11</t>
  </si>
  <si>
    <t xml:space="preserve">130×90mm</t>
  </si>
  <si>
    <t xml:space="preserve">AD-Handle-12</t>
  </si>
  <si>
    <t xml:space="preserve">170×90mm</t>
  </si>
  <si>
    <t xml:space="preserve">AD-Handle-13</t>
  </si>
  <si>
    <t xml:space="preserve">content: 245ML</t>
  </si>
  <si>
    <t xml:space="preserve">AD-Handle-14</t>
  </si>
  <si>
    <t xml:space="preserve">AD-Handle-15</t>
  </si>
  <si>
    <t xml:space="preserve">160×100мм</t>
  </si>
  <si>
    <t xml:space="preserve">AD-Handle-16</t>
  </si>
  <si>
    <t xml:space="preserve">AD-Handle-17 </t>
  </si>
  <si>
    <t xml:space="preserve">216X48X38мм</t>
  </si>
  <si>
    <t xml:space="preserve">133X55X38м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DD0806"/>
      <name val="Calibri"/>
      <family val="2"/>
      <charset val="20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SimSun"/>
      <family val="0"/>
      <charset val="204"/>
    </font>
    <font>
      <b val="true"/>
      <sz val="14"/>
      <color rgb="FF000000"/>
      <name val="Times New Roman"/>
      <family val="1"/>
    </font>
    <font>
      <sz val="16"/>
      <color rgb="FF000000"/>
      <name val="Broadway"/>
      <family val="0"/>
      <charset val="204"/>
    </font>
    <font>
      <sz val="16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080</xdr:colOff>
      <xdr:row>10</xdr:row>
      <xdr:rowOff>52200</xdr:rowOff>
    </xdr:from>
    <xdr:to>
      <xdr:col>1</xdr:col>
      <xdr:colOff>811440</xdr:colOff>
      <xdr:row>10</xdr:row>
      <xdr:rowOff>775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07320" y="2188800"/>
          <a:ext cx="5763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840</xdr:colOff>
      <xdr:row>11</xdr:row>
      <xdr:rowOff>51840</xdr:rowOff>
    </xdr:from>
    <xdr:to>
      <xdr:col>1</xdr:col>
      <xdr:colOff>810720</xdr:colOff>
      <xdr:row>11</xdr:row>
      <xdr:rowOff>7891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2395080" y="3074400"/>
          <a:ext cx="5878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2</xdr:row>
      <xdr:rowOff>37800</xdr:rowOff>
    </xdr:from>
    <xdr:to>
      <xdr:col>1</xdr:col>
      <xdr:colOff>810720</xdr:colOff>
      <xdr:row>12</xdr:row>
      <xdr:rowOff>83736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2383560" y="3946320"/>
          <a:ext cx="5994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3</xdr:row>
      <xdr:rowOff>52200</xdr:rowOff>
    </xdr:from>
    <xdr:to>
      <xdr:col>1</xdr:col>
      <xdr:colOff>810720</xdr:colOff>
      <xdr:row>13</xdr:row>
      <xdr:rowOff>81324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2383560" y="4846320"/>
          <a:ext cx="59940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520</xdr:colOff>
      <xdr:row>14</xdr:row>
      <xdr:rowOff>51840</xdr:rowOff>
    </xdr:from>
    <xdr:to>
      <xdr:col>1</xdr:col>
      <xdr:colOff>811440</xdr:colOff>
      <xdr:row>14</xdr:row>
      <xdr:rowOff>85104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2336760" y="5731920"/>
          <a:ext cx="64692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040</xdr:colOff>
      <xdr:row>15</xdr:row>
      <xdr:rowOff>62280</xdr:rowOff>
    </xdr:from>
    <xdr:to>
      <xdr:col>1</xdr:col>
      <xdr:colOff>787680</xdr:colOff>
      <xdr:row>15</xdr:row>
      <xdr:rowOff>82332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2348280" y="6628320"/>
          <a:ext cx="61164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520</xdr:colOff>
      <xdr:row>16</xdr:row>
      <xdr:rowOff>51840</xdr:rowOff>
    </xdr:from>
    <xdr:to>
      <xdr:col>1</xdr:col>
      <xdr:colOff>787680</xdr:colOff>
      <xdr:row>16</xdr:row>
      <xdr:rowOff>82692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2336760" y="7503480"/>
          <a:ext cx="623160" cy="7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5080</xdr:colOff>
      <xdr:row>17</xdr:row>
      <xdr:rowOff>13680</xdr:rowOff>
    </xdr:from>
    <xdr:to>
      <xdr:col>1</xdr:col>
      <xdr:colOff>787680</xdr:colOff>
      <xdr:row>17</xdr:row>
      <xdr:rowOff>82692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2407320" y="8351280"/>
          <a:ext cx="552600" cy="8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5080</xdr:colOff>
      <xdr:row>18</xdr:row>
      <xdr:rowOff>52200</xdr:rowOff>
    </xdr:from>
    <xdr:to>
      <xdr:col>1</xdr:col>
      <xdr:colOff>834480</xdr:colOff>
      <xdr:row>18</xdr:row>
      <xdr:rowOff>81324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2407320" y="9275400"/>
          <a:ext cx="59940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9</xdr:row>
      <xdr:rowOff>51840</xdr:rowOff>
    </xdr:from>
    <xdr:to>
      <xdr:col>1</xdr:col>
      <xdr:colOff>834480</xdr:colOff>
      <xdr:row>19</xdr:row>
      <xdr:rowOff>84096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2383560" y="10161000"/>
          <a:ext cx="62316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800</xdr:colOff>
      <xdr:row>20</xdr:row>
      <xdr:rowOff>62280</xdr:rowOff>
    </xdr:from>
    <xdr:to>
      <xdr:col>1</xdr:col>
      <xdr:colOff>811440</xdr:colOff>
      <xdr:row>20</xdr:row>
      <xdr:rowOff>82332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2372040" y="11057400"/>
          <a:ext cx="61164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21</xdr:row>
      <xdr:rowOff>38160</xdr:rowOff>
    </xdr:from>
    <xdr:to>
      <xdr:col>1</xdr:col>
      <xdr:colOff>822960</xdr:colOff>
      <xdr:row>21</xdr:row>
      <xdr:rowOff>79956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2383560" y="11918880"/>
          <a:ext cx="61164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800</xdr:colOff>
      <xdr:row>22</xdr:row>
      <xdr:rowOff>51840</xdr:rowOff>
    </xdr:from>
    <xdr:to>
      <xdr:col>1</xdr:col>
      <xdr:colOff>834480</xdr:colOff>
      <xdr:row>22</xdr:row>
      <xdr:rowOff>85104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2372040" y="12818520"/>
          <a:ext cx="63468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6600</xdr:colOff>
      <xdr:row>23</xdr:row>
      <xdr:rowOff>24120</xdr:rowOff>
    </xdr:from>
    <xdr:to>
      <xdr:col>1</xdr:col>
      <xdr:colOff>787680</xdr:colOff>
      <xdr:row>23</xdr:row>
      <xdr:rowOff>82332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2418840" y="13676760"/>
          <a:ext cx="54108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5080</xdr:colOff>
      <xdr:row>24</xdr:row>
      <xdr:rowOff>76320</xdr:rowOff>
    </xdr:from>
    <xdr:to>
      <xdr:col>1</xdr:col>
      <xdr:colOff>822960</xdr:colOff>
      <xdr:row>24</xdr:row>
      <xdr:rowOff>75096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2407320" y="14614560"/>
          <a:ext cx="58788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040</xdr:colOff>
      <xdr:row>25</xdr:row>
      <xdr:rowOff>51840</xdr:rowOff>
    </xdr:from>
    <xdr:to>
      <xdr:col>1</xdr:col>
      <xdr:colOff>716400</xdr:colOff>
      <xdr:row>25</xdr:row>
      <xdr:rowOff>81324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2465280" y="15476040"/>
          <a:ext cx="42336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080</xdr:colOff>
      <xdr:row>1</xdr:row>
      <xdr:rowOff>50760</xdr:rowOff>
    </xdr:from>
    <xdr:to>
      <xdr:col>0</xdr:col>
      <xdr:colOff>2010960</xdr:colOff>
      <xdr:row>4</xdr:row>
      <xdr:rowOff>63000</xdr:rowOff>
    </xdr:to>
    <xdr:grpSp>
      <xdr:nvGrpSpPr>
        <xdr:cNvPr id="16" name="Group 1"/>
        <xdr:cNvGrpSpPr/>
      </xdr:nvGrpSpPr>
      <xdr:grpSpPr>
        <a:xfrm>
          <a:off x="388080" y="228600"/>
          <a:ext cx="1622880" cy="545760"/>
          <a:chOff x="388080" y="228600"/>
          <a:chExt cx="1622880" cy="545760"/>
        </a:xfrm>
      </xdr:grpSpPr>
      <xdr:pic>
        <xdr:nvPicPr>
          <xdr:cNvPr id="17" name="Picture 2" descr="2999"/>
          <xdr:cNvPicPr/>
        </xdr:nvPicPr>
        <xdr:blipFill>
          <a:blip r:embed="rId17"/>
          <a:stretch/>
        </xdr:blipFill>
        <xdr:spPr>
          <a:xfrm>
            <a:off x="388080" y="228600"/>
            <a:ext cx="904680" cy="5457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Box 3"/>
          <xdr:cNvSpPr/>
        </xdr:nvSpPr>
        <xdr:spPr>
          <a:xfrm>
            <a:off x="1105560" y="330120"/>
            <a:ext cx="90540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Broadway"/>
              </a:rPr>
              <a:t>ELCO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5280</xdr:colOff>
      <xdr:row>26</xdr:row>
      <xdr:rowOff>533160</xdr:rowOff>
    </xdr:from>
    <xdr:to>
      <xdr:col>1</xdr:col>
      <xdr:colOff>939960</xdr:colOff>
      <xdr:row>27</xdr:row>
      <xdr:rowOff>290880</xdr:rowOff>
    </xdr:to>
    <xdr:pic>
      <xdr:nvPicPr>
        <xdr:cNvPr id="19" name="Рисунок 20" descr="PICT2879"/>
        <xdr:cNvPicPr/>
      </xdr:nvPicPr>
      <xdr:blipFill>
        <a:blip r:embed="rId18"/>
        <a:stretch/>
      </xdr:blipFill>
      <xdr:spPr>
        <a:xfrm>
          <a:off x="2207520" y="16842960"/>
          <a:ext cx="904680" cy="64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3.82"/>
    <col collapsed="false" customWidth="true" hidden="false" outlineLevel="0" max="3" min="3" style="0" width="24.82"/>
    <col collapsed="false" customWidth="true" hidden="false" outlineLevel="0" max="4" min="4" style="0" width="13.15"/>
    <col collapsed="false" customWidth="true" hidden="false" outlineLevel="0" max="5" min="5" style="0" width="13.82"/>
    <col collapsed="false" customWidth="true" hidden="false" outlineLevel="0" max="6" min="6" style="0" width="14.82"/>
  </cols>
  <sheetData>
    <row r="1" customFormat="false" ht="14" hidden="false" customHeight="false" outlineLevel="0" collapsed="false">
      <c r="B1" s="0" t="s">
        <v>0</v>
      </c>
    </row>
    <row r="2" customFormat="false" ht="14" hidden="false" customHeight="false" outlineLevel="0" collapsed="false">
      <c r="B2" s="0" t="s">
        <v>1</v>
      </c>
    </row>
    <row r="3" customFormat="false" ht="14" hidden="false" customHeight="false" outlineLevel="0" collapsed="false">
      <c r="B3" s="1" t="s">
        <v>2</v>
      </c>
      <c r="C3" s="1"/>
    </row>
    <row r="4" customFormat="false" ht="14" hidden="false" customHeight="false" outlineLevel="0" collapsed="false">
      <c r="B4" s="0" t="s">
        <v>3</v>
      </c>
    </row>
    <row r="5" customFormat="false" ht="14" hidden="false" customHeight="false" outlineLevel="0" collapsed="false">
      <c r="B5" s="0" t="s">
        <v>4</v>
      </c>
      <c r="C5" s="2"/>
    </row>
    <row r="7" customFormat="false" ht="18" hidden="false" customHeight="false" outlineLevel="0" collapsed="false">
      <c r="A7" s="3" t="s">
        <v>5</v>
      </c>
      <c r="B7" s="3"/>
      <c r="C7" s="3"/>
      <c r="D7" s="3"/>
      <c r="E7" s="3"/>
      <c r="F7" s="3"/>
    </row>
    <row r="9" customFormat="false" ht="14" hidden="false" customHeight="true" outlineLevel="0" collapsed="false">
      <c r="A9" s="4" t="s">
        <v>6</v>
      </c>
      <c r="B9" s="4" t="s">
        <v>7</v>
      </c>
      <c r="C9" s="4" t="s">
        <v>8</v>
      </c>
      <c r="D9" s="4" t="s">
        <v>9</v>
      </c>
      <c r="E9" s="4" t="s">
        <v>10</v>
      </c>
      <c r="F9" s="4" t="s">
        <v>11</v>
      </c>
    </row>
    <row r="10" customFormat="false" ht="38.25" hidden="false" customHeight="true" outlineLevel="0" collapsed="false">
      <c r="A10" s="4"/>
      <c r="B10" s="4"/>
      <c r="C10" s="4"/>
      <c r="D10" s="4"/>
      <c r="E10" s="4"/>
      <c r="F10" s="4"/>
    </row>
    <row r="11" customFormat="false" ht="69.75" hidden="false" customHeight="true" outlineLevel="0" collapsed="false">
      <c r="A11" s="5" t="s">
        <v>12</v>
      </c>
      <c r="B11" s="5"/>
      <c r="C11" s="5" t="s">
        <v>13</v>
      </c>
      <c r="D11" s="5" t="n">
        <v>3.7</v>
      </c>
      <c r="E11" s="6" t="n">
        <f aca="false">D11-(D11*0.03)</f>
        <v>3.589</v>
      </c>
      <c r="F11" s="6" t="n">
        <f aca="false">E11-(E11*0.03)</f>
        <v>3.48133</v>
      </c>
    </row>
    <row r="12" customFormat="false" ht="69.75" hidden="false" customHeight="true" outlineLevel="0" collapsed="false">
      <c r="A12" s="5" t="s">
        <v>14</v>
      </c>
      <c r="B12" s="5"/>
      <c r="C12" s="5" t="s">
        <v>15</v>
      </c>
      <c r="D12" s="5" t="n">
        <v>3.2</v>
      </c>
      <c r="E12" s="6" t="n">
        <f aca="false">D12-(D12*0.03)</f>
        <v>3.104</v>
      </c>
      <c r="F12" s="6" t="n">
        <f aca="false">E12-(E12*0.03)</f>
        <v>3.01088</v>
      </c>
    </row>
    <row r="13" customFormat="false" ht="69.75" hidden="false" customHeight="true" outlineLevel="0" collapsed="false">
      <c r="A13" s="5" t="s">
        <v>16</v>
      </c>
      <c r="B13" s="5"/>
      <c r="C13" s="5" t="s">
        <v>13</v>
      </c>
      <c r="D13" s="5" t="n">
        <v>4.59</v>
      </c>
      <c r="E13" s="6" t="n">
        <f aca="false">D13-(D13*0.03)</f>
        <v>4.4523</v>
      </c>
      <c r="F13" s="6" t="n">
        <f aca="false">E13-(E13*0.03)</f>
        <v>4.318731</v>
      </c>
    </row>
    <row r="14" customFormat="false" ht="69.75" hidden="false" customHeight="true" outlineLevel="0" collapsed="false">
      <c r="A14" s="5" t="s">
        <v>17</v>
      </c>
      <c r="B14" s="5"/>
      <c r="C14" s="5" t="s">
        <v>18</v>
      </c>
      <c r="D14" s="5" t="n">
        <v>4.59</v>
      </c>
      <c r="E14" s="6" t="n">
        <f aca="false">D14-(D14*0.03)</f>
        <v>4.4523</v>
      </c>
      <c r="F14" s="6" t="n">
        <f aca="false">E14-(E14*0.03)</f>
        <v>4.318731</v>
      </c>
    </row>
    <row r="15" customFormat="false" ht="69.75" hidden="false" customHeight="true" outlineLevel="0" collapsed="false">
      <c r="A15" s="5" t="s">
        <v>19</v>
      </c>
      <c r="B15" s="5"/>
      <c r="C15" s="5" t="s">
        <v>13</v>
      </c>
      <c r="D15" s="5" t="n">
        <v>4.05</v>
      </c>
      <c r="E15" s="6" t="n">
        <f aca="false">D15-(D15*0.03)</f>
        <v>3.9285</v>
      </c>
      <c r="F15" s="6" t="n">
        <f aca="false">E15-(E15*0.03)</f>
        <v>3.810645</v>
      </c>
    </row>
    <row r="16" customFormat="false" ht="69.75" hidden="false" customHeight="true" outlineLevel="0" collapsed="false">
      <c r="A16" s="5" t="s">
        <v>20</v>
      </c>
      <c r="B16" s="5"/>
      <c r="C16" s="5" t="s">
        <v>21</v>
      </c>
      <c r="D16" s="5" t="n">
        <v>4.05</v>
      </c>
      <c r="E16" s="6" t="n">
        <f aca="false">D16-(D16*0.03)</f>
        <v>3.9285</v>
      </c>
      <c r="F16" s="6" t="n">
        <f aca="false">E16-(E16*0.03)</f>
        <v>3.810645</v>
      </c>
    </row>
    <row r="17" customFormat="false" ht="69.75" hidden="false" customHeight="true" outlineLevel="0" collapsed="false">
      <c r="A17" s="5" t="s">
        <v>22</v>
      </c>
      <c r="B17" s="5"/>
      <c r="C17" s="5" t="s">
        <v>13</v>
      </c>
      <c r="D17" s="5" t="n">
        <v>3.69</v>
      </c>
      <c r="E17" s="6" t="n">
        <f aca="false">D17-(D17*0.03)</f>
        <v>3.5793</v>
      </c>
      <c r="F17" s="6" t="n">
        <f aca="false">E17-(E17*0.03)</f>
        <v>3.471921</v>
      </c>
    </row>
    <row r="18" customFormat="false" ht="69.75" hidden="false" customHeight="true" outlineLevel="0" collapsed="false">
      <c r="A18" s="5" t="s">
        <v>23</v>
      </c>
      <c r="B18" s="5"/>
      <c r="C18" s="5" t="s">
        <v>24</v>
      </c>
      <c r="D18" s="5" t="n">
        <v>3.69</v>
      </c>
      <c r="E18" s="6" t="n">
        <f aca="false">D18-(D18*0.03)</f>
        <v>3.5793</v>
      </c>
      <c r="F18" s="6" t="n">
        <f aca="false">E18-(E18*0.03)</f>
        <v>3.471921</v>
      </c>
    </row>
    <row r="19" customFormat="false" ht="69.75" hidden="false" customHeight="true" outlineLevel="0" collapsed="false">
      <c r="A19" s="5" t="s">
        <v>25</v>
      </c>
      <c r="B19" s="5"/>
      <c r="C19" s="5" t="s">
        <v>26</v>
      </c>
      <c r="D19" s="5" t="n">
        <v>3.69</v>
      </c>
      <c r="E19" s="6" t="n">
        <f aca="false">D19-(D19*0.03)</f>
        <v>3.5793</v>
      </c>
      <c r="F19" s="6" t="n">
        <f aca="false">E19-(E19*0.03)</f>
        <v>3.471921</v>
      </c>
    </row>
    <row r="20" customFormat="false" ht="69.75" hidden="false" customHeight="true" outlineLevel="0" collapsed="false">
      <c r="A20" s="5" t="s">
        <v>27</v>
      </c>
      <c r="B20" s="5"/>
      <c r="C20" s="5" t="s">
        <v>28</v>
      </c>
      <c r="D20" s="5" t="n">
        <v>3.69</v>
      </c>
      <c r="E20" s="6" t="n">
        <f aca="false">D20-(D20*0.03)</f>
        <v>3.5793</v>
      </c>
      <c r="F20" s="6" t="n">
        <f aca="false">E20-(E20*0.03)</f>
        <v>3.471921</v>
      </c>
    </row>
    <row r="21" customFormat="false" ht="69.75" hidden="false" customHeight="true" outlineLevel="0" collapsed="false">
      <c r="A21" s="5" t="s">
        <v>29</v>
      </c>
      <c r="B21" s="5"/>
      <c r="C21" s="5" t="s">
        <v>30</v>
      </c>
      <c r="D21" s="5" t="n">
        <v>3.69</v>
      </c>
      <c r="E21" s="6" t="n">
        <f aca="false">D21-(D21*0.03)</f>
        <v>3.5793</v>
      </c>
      <c r="F21" s="6" t="n">
        <f aca="false">E21-(E21*0.03)</f>
        <v>3.471921</v>
      </c>
    </row>
    <row r="22" customFormat="false" ht="69.75" hidden="false" customHeight="true" outlineLevel="0" collapsed="false">
      <c r="A22" s="5" t="s">
        <v>31</v>
      </c>
      <c r="B22" s="5"/>
      <c r="C22" s="5" t="s">
        <v>32</v>
      </c>
      <c r="D22" s="5" t="n">
        <v>3.69</v>
      </c>
      <c r="E22" s="6" t="n">
        <f aca="false">D22-(D22*0.03)</f>
        <v>3.5793</v>
      </c>
      <c r="F22" s="6" t="n">
        <f aca="false">E22-(E22*0.03)</f>
        <v>3.471921</v>
      </c>
    </row>
    <row r="23" customFormat="false" ht="69.75" hidden="false" customHeight="true" outlineLevel="0" collapsed="false">
      <c r="A23" s="5" t="s">
        <v>33</v>
      </c>
      <c r="B23" s="5"/>
      <c r="C23" s="5" t="s">
        <v>34</v>
      </c>
      <c r="D23" s="5" t="n">
        <v>5.4</v>
      </c>
      <c r="E23" s="6" t="n">
        <f aca="false">D23-(D23*0.03)</f>
        <v>5.238</v>
      </c>
      <c r="F23" s="6" t="n">
        <f aca="false">E23-(E23*0.03)</f>
        <v>5.08086</v>
      </c>
    </row>
    <row r="24" customFormat="false" ht="69.75" hidden="false" customHeight="true" outlineLevel="0" collapsed="false">
      <c r="A24" s="5" t="s">
        <v>35</v>
      </c>
      <c r="B24" s="5"/>
      <c r="C24" s="5"/>
      <c r="D24" s="5"/>
      <c r="E24" s="6" t="n">
        <f aca="false">D24-(D24*0.03)</f>
        <v>0</v>
      </c>
      <c r="F24" s="6" t="n">
        <f aca="false">E24-(E24*0.03)</f>
        <v>0</v>
      </c>
    </row>
    <row r="25" customFormat="false" ht="69.75" hidden="false" customHeight="true" outlineLevel="0" collapsed="false">
      <c r="A25" s="5" t="s">
        <v>36</v>
      </c>
      <c r="B25" s="5"/>
      <c r="C25" s="5" t="s">
        <v>37</v>
      </c>
      <c r="D25" s="5" t="n">
        <v>5.6</v>
      </c>
      <c r="E25" s="6" t="n">
        <f aca="false">D25-(D25*0.03)</f>
        <v>5.432</v>
      </c>
      <c r="F25" s="6" t="n">
        <f aca="false">E25-(E25*0.03)</f>
        <v>5.26904</v>
      </c>
    </row>
    <row r="26" customFormat="false" ht="69.75" hidden="false" customHeight="true" outlineLevel="0" collapsed="false">
      <c r="A26" s="5" t="s">
        <v>38</v>
      </c>
      <c r="B26" s="5"/>
      <c r="C26" s="5" t="s">
        <v>13</v>
      </c>
      <c r="D26" s="5" t="n">
        <v>4.6</v>
      </c>
      <c r="E26" s="6" t="n">
        <f aca="false">D26-(D26*0.03)</f>
        <v>4.462</v>
      </c>
      <c r="F26" s="6" t="n">
        <f aca="false">E26-(E26*0.03)</f>
        <v>4.32814</v>
      </c>
    </row>
    <row r="27" customFormat="false" ht="69.75" hidden="false" customHeight="true" outlineLevel="0" collapsed="false">
      <c r="A27" s="5" t="s">
        <v>39</v>
      </c>
      <c r="B27" s="5"/>
      <c r="C27" s="5" t="s">
        <v>40</v>
      </c>
      <c r="D27" s="5" t="n">
        <v>5.4</v>
      </c>
      <c r="E27" s="6" t="n">
        <f aca="false">D27-(D27*0.03)</f>
        <v>5.238</v>
      </c>
      <c r="F27" s="6"/>
    </row>
    <row r="28" customFormat="false" ht="69.75" hidden="false" customHeight="true" outlineLevel="0" collapsed="false">
      <c r="A28" s="5"/>
      <c r="B28" s="5"/>
      <c r="C28" s="5" t="s">
        <v>41</v>
      </c>
      <c r="D28" s="5"/>
      <c r="E28" s="6"/>
      <c r="F28" s="6"/>
    </row>
    <row r="29" customFormat="false" ht="16" hidden="false" customHeight="false" outlineLevel="0" collapsed="false">
      <c r="A29" s="7"/>
      <c r="B29" s="7"/>
    </row>
  </sheetData>
  <mergeCells count="13">
    <mergeCell ref="B3:C3"/>
    <mergeCell ref="A7:F7"/>
    <mergeCell ref="A9:A10"/>
    <mergeCell ref="B9:B10"/>
    <mergeCell ref="C9:C10"/>
    <mergeCell ref="D9:D10"/>
    <mergeCell ref="E9:E10"/>
    <mergeCell ref="F9:F10"/>
    <mergeCell ref="F26:F28"/>
    <mergeCell ref="A27:A28"/>
    <mergeCell ref="B27:B28"/>
    <mergeCell ref="D27:D28"/>
    <mergeCell ref="E27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5:59Z</dcterms:created>
  <dc:creator>фыгы</dc:creator>
  <dc:description/>
  <dc:language>en-US</dc:language>
  <cp:lastModifiedBy>Света Я Трушина </cp:lastModifiedBy>
  <dcterms:modified xsi:type="dcterms:W3CDTF">2016-09-28T12:21:35Z</dcterms:modified>
  <cp:revision>0</cp:revision>
  <dc:subject/>
  <dc:title/>
</cp:coreProperties>
</file>